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UDIRADIO</t>
  </si>
  <si>
    <t xml:space="preserve">4° BIMESTRE 2007</t>
  </si>
  <si>
    <t xml:space="preserve">(Ascoltatori nel giorno medio. Stime in '000)</t>
  </si>
  <si>
    <t xml:space="preserve">BASE: POPOLAZIONE </t>
  </si>
  <si>
    <t xml:space="preserve">TOTALE ASCOLTATORI RADIO </t>
  </si>
  <si>
    <t xml:space="preserve">EMITTENTI NAZIONALI</t>
  </si>
  <si>
    <t xml:space="preserve">4° bimestre 2007</t>
  </si>
  <si>
    <t xml:space="preserve">3° bimestre 2007</t>
  </si>
  <si>
    <t xml:space="preserve">var.%</t>
  </si>
  <si>
    <t xml:space="preserve">RAI RADIOUNO </t>
  </si>
  <si>
    <t xml:space="preserve">RADIO DEEJAY </t>
  </si>
  <si>
    <t xml:space="preserve">RDS</t>
  </si>
  <si>
    <t xml:space="preserve">RTL 102.5 </t>
  </si>
  <si>
    <t xml:space="preserve">RAI RADIODUE</t>
  </si>
  <si>
    <t xml:space="preserve">RADIO 105 NETWORK </t>
  </si>
  <si>
    <t xml:space="preserve">RADIO ITALIA SOLO MUSICA ITALIANA </t>
  </si>
  <si>
    <t xml:space="preserve">RADIO KISS KISS</t>
  </si>
  <si>
    <t xml:space="preserve">RMC RADIO MONTECARLO </t>
  </si>
  <si>
    <t xml:space="preserve">RAI RADIOTRE </t>
  </si>
  <si>
    <t xml:space="preserve">RADIO R101 </t>
  </si>
  <si>
    <t xml:space="preserve">RADIO CAPITAL </t>
  </si>
  <si>
    <t xml:space="preserve">RADIO MARIA </t>
  </si>
  <si>
    <t xml:space="preserve">RADIO 24 - IL SOLE 24 ORE</t>
  </si>
  <si>
    <t xml:space="preserve">m2o </t>
  </si>
  <si>
    <t xml:space="preserve">ISORADIO </t>
  </si>
  <si>
    <t xml:space="preserve">RADIO RADICALE </t>
  </si>
  <si>
    <t xml:space="preserve">NOTTURNO ITALIANO (solo fascia ore 0-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687600</xdr:colOff>
      <xdr:row>1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80"/>
          <a:ext cx="6876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6.13"/>
    <col collapsed="false" customWidth="true" hidden="false" outlineLevel="0" max="3" min="3" style="0" width="15.85"/>
  </cols>
  <sheetData>
    <row r="4" customFormat="false" ht="12.75" hidden="false" customHeight="false" outlineLevel="0" collapsed="false">
      <c r="A4" s="1" t="s">
        <v>0</v>
      </c>
      <c r="B4" s="1"/>
      <c r="C4" s="2"/>
    </row>
    <row r="5" customFormat="false" ht="12.75" hidden="false" customHeight="false" outlineLevel="0" collapsed="false">
      <c r="A5" s="1" t="s">
        <v>1</v>
      </c>
      <c r="B5" s="1"/>
      <c r="C5" s="2"/>
    </row>
    <row r="7" customFormat="false" ht="12.75" hidden="false" customHeight="false" outlineLevel="0" collapsed="false">
      <c r="A7" s="0" t="s">
        <v>2</v>
      </c>
      <c r="C7" s="3"/>
    </row>
    <row r="8" customFormat="false" ht="12.75" hidden="false" customHeight="false" outlineLevel="0" collapsed="false">
      <c r="C8" s="3"/>
    </row>
    <row r="9" customFormat="false" ht="13.5" hidden="false" customHeight="false" outlineLevel="0" collapsed="false">
      <c r="C9" s="3"/>
    </row>
    <row r="10" customFormat="false" ht="12.75" hidden="false" customHeight="false" outlineLevel="0" collapsed="false">
      <c r="A10" s="4" t="s">
        <v>3</v>
      </c>
      <c r="B10" s="5" t="n">
        <v>52761</v>
      </c>
    </row>
    <row r="11" customFormat="false" ht="13.5" hidden="false" customHeight="false" outlineLevel="0" collapsed="false">
      <c r="A11" s="6" t="s">
        <v>4</v>
      </c>
      <c r="B11" s="7" t="n">
        <v>38689</v>
      </c>
    </row>
    <row r="12" customFormat="false" ht="13.5" hidden="false" customHeight="false" outlineLevel="0" collapsed="false">
      <c r="A12" s="8"/>
      <c r="B12" s="8"/>
      <c r="C12" s="9"/>
      <c r="D12" s="10"/>
    </row>
    <row r="13" customFormat="false" ht="13.5" hidden="false" customHeight="false" outlineLevel="0" collapsed="false">
      <c r="A13" s="4" t="s">
        <v>5</v>
      </c>
      <c r="B13" s="4" t="s">
        <v>6</v>
      </c>
      <c r="C13" s="11" t="s">
        <v>7</v>
      </c>
      <c r="D13" s="12" t="s">
        <v>8</v>
      </c>
    </row>
    <row r="14" customFormat="false" ht="12.75" hidden="false" customHeight="false" outlineLevel="0" collapsed="false">
      <c r="A14" s="13" t="s">
        <v>9</v>
      </c>
      <c r="B14" s="14" t="n">
        <v>6302</v>
      </c>
      <c r="C14" s="15" t="n">
        <v>6582</v>
      </c>
      <c r="D14" s="16" t="n">
        <f aca="false">(B14-C14)/C14</f>
        <v>-0.0425402613187481</v>
      </c>
    </row>
    <row r="15" customFormat="false" ht="12.75" hidden="false" customHeight="false" outlineLevel="0" collapsed="false">
      <c r="A15" s="17" t="s">
        <v>10</v>
      </c>
      <c r="B15" s="18" t="n">
        <v>5664</v>
      </c>
      <c r="C15" s="19" t="n">
        <v>5604</v>
      </c>
      <c r="D15" s="20" t="n">
        <f aca="false">(B15-C15)/C15</f>
        <v>0.0107066381156317</v>
      </c>
    </row>
    <row r="16" customFormat="false" ht="12.75" hidden="false" customHeight="false" outlineLevel="0" collapsed="false">
      <c r="A16" s="17" t="s">
        <v>11</v>
      </c>
      <c r="B16" s="18" t="n">
        <v>5453</v>
      </c>
      <c r="C16" s="19" t="n">
        <v>5043</v>
      </c>
      <c r="D16" s="20" t="n">
        <f aca="false">(B16-C16)/C16</f>
        <v>0.0813008130081301</v>
      </c>
    </row>
    <row r="17" customFormat="false" ht="12.75" hidden="false" customHeight="false" outlineLevel="0" collapsed="false">
      <c r="A17" s="17" t="s">
        <v>12</v>
      </c>
      <c r="B17" s="18" t="n">
        <v>5209</v>
      </c>
      <c r="C17" s="19" t="n">
        <v>5141</v>
      </c>
      <c r="D17" s="20" t="n">
        <f aca="false">(B17-C17)/C17</f>
        <v>0.0132269986383972</v>
      </c>
    </row>
    <row r="18" customFormat="false" ht="12.75" hidden="false" customHeight="false" outlineLevel="0" collapsed="false">
      <c r="A18" s="17" t="s">
        <v>13</v>
      </c>
      <c r="B18" s="18" t="n">
        <v>5003</v>
      </c>
      <c r="C18" s="19" t="n">
        <v>5563</v>
      </c>
      <c r="D18" s="20" t="n">
        <f aca="false">(B18-C18)/C18</f>
        <v>-0.100665108754269</v>
      </c>
    </row>
    <row r="19" customFormat="false" ht="12.75" hidden="false" customHeight="false" outlineLevel="0" collapsed="false">
      <c r="A19" s="17" t="s">
        <v>14</v>
      </c>
      <c r="B19" s="18" t="n">
        <v>4161</v>
      </c>
      <c r="C19" s="19" t="n">
        <v>4103</v>
      </c>
      <c r="D19" s="20" t="n">
        <f aca="false">(B19-C19)/C19</f>
        <v>0.0141359980502072</v>
      </c>
    </row>
    <row r="20" customFormat="false" ht="12.75" hidden="false" customHeight="false" outlineLevel="0" collapsed="false">
      <c r="A20" s="17" t="s">
        <v>15</v>
      </c>
      <c r="B20" s="18" t="n">
        <v>3823</v>
      </c>
      <c r="C20" s="19" t="n">
        <v>3825</v>
      </c>
      <c r="D20" s="20" t="n">
        <f aca="false">(B20-C20)/C20</f>
        <v>-0.000522875816993464</v>
      </c>
    </row>
    <row r="21" customFormat="false" ht="12.75" hidden="false" customHeight="false" outlineLevel="0" collapsed="false">
      <c r="A21" s="17" t="s">
        <v>16</v>
      </c>
      <c r="B21" s="18" t="n">
        <v>2541</v>
      </c>
      <c r="C21" s="19" t="n">
        <v>2433</v>
      </c>
      <c r="D21" s="20" t="n">
        <f aca="false">(B21-C21)/C21</f>
        <v>0.0443896424167694</v>
      </c>
    </row>
    <row r="22" customFormat="false" ht="12.75" hidden="false" customHeight="false" outlineLevel="0" collapsed="false">
      <c r="A22" s="17" t="s">
        <v>17</v>
      </c>
      <c r="B22" s="18" t="n">
        <v>2050</v>
      </c>
      <c r="C22" s="19" t="n">
        <v>2018</v>
      </c>
      <c r="D22" s="20" t="n">
        <f aca="false">(B22-C22)/C22</f>
        <v>0.0158572844400396</v>
      </c>
    </row>
    <row r="23" customFormat="false" ht="12.75" hidden="false" customHeight="false" outlineLevel="0" collapsed="false">
      <c r="A23" s="17" t="s">
        <v>18</v>
      </c>
      <c r="B23" s="18" t="n">
        <v>2030</v>
      </c>
      <c r="C23" s="19" t="n">
        <v>2030</v>
      </c>
      <c r="D23" s="20" t="n">
        <f aca="false">(B23-C23)/C23</f>
        <v>0</v>
      </c>
    </row>
    <row r="24" customFormat="false" ht="12.75" hidden="false" customHeight="false" outlineLevel="0" collapsed="false">
      <c r="A24" s="17" t="s">
        <v>19</v>
      </c>
      <c r="B24" s="18" t="n">
        <v>1998</v>
      </c>
      <c r="C24" s="19" t="n">
        <v>1991</v>
      </c>
      <c r="D24" s="20" t="n">
        <f aca="false">(B24-C24)/C24</f>
        <v>0.00351582119537921</v>
      </c>
    </row>
    <row r="25" customFormat="false" ht="12.75" hidden="false" customHeight="false" outlineLevel="0" collapsed="false">
      <c r="A25" s="17" t="s">
        <v>20</v>
      </c>
      <c r="B25" s="18" t="n">
        <v>1978</v>
      </c>
      <c r="C25" s="19" t="n">
        <v>1864</v>
      </c>
      <c r="D25" s="20" t="n">
        <f aca="false">(B25-C25)/C25</f>
        <v>0.0611587982832618</v>
      </c>
    </row>
    <row r="26" customFormat="false" ht="12.75" hidden="false" customHeight="false" outlineLevel="0" collapsed="false">
      <c r="A26" s="17" t="s">
        <v>21</v>
      </c>
      <c r="B26" s="18" t="n">
        <v>1782</v>
      </c>
      <c r="C26" s="19" t="n">
        <v>1886</v>
      </c>
      <c r="D26" s="20" t="n">
        <f aca="false">(B26-C26)/C26</f>
        <v>-0.0551431601272535</v>
      </c>
    </row>
    <row r="27" customFormat="false" ht="12.75" hidden="false" customHeight="false" outlineLevel="0" collapsed="false">
      <c r="A27" s="17" t="s">
        <v>22</v>
      </c>
      <c r="B27" s="18" t="n">
        <v>1728</v>
      </c>
      <c r="C27" s="19" t="n">
        <v>1886</v>
      </c>
      <c r="D27" s="20" t="n">
        <f aca="false">(B27-C27)/C27</f>
        <v>-0.0837751855779427</v>
      </c>
    </row>
    <row r="28" customFormat="false" ht="12.75" hidden="false" customHeight="false" outlineLevel="0" collapsed="false">
      <c r="A28" s="17" t="s">
        <v>23</v>
      </c>
      <c r="B28" s="18" t="n">
        <v>1467</v>
      </c>
      <c r="C28" s="19" t="n">
        <v>1299</v>
      </c>
      <c r="D28" s="20" t="n">
        <f aca="false">(B28-C28)/C28</f>
        <v>0.12933025404157</v>
      </c>
    </row>
    <row r="29" customFormat="false" ht="12.75" hidden="false" customHeight="false" outlineLevel="0" collapsed="false">
      <c r="A29" s="17" t="s">
        <v>24</v>
      </c>
      <c r="B29" s="18" t="n">
        <v>1203</v>
      </c>
      <c r="C29" s="19" t="n">
        <v>1159</v>
      </c>
      <c r="D29" s="20" t="n">
        <f aca="false">(B29-C29)/C29</f>
        <v>0.0379637618636756</v>
      </c>
    </row>
    <row r="30" customFormat="false" ht="12.75" hidden="false" customHeight="false" outlineLevel="0" collapsed="false">
      <c r="A30" s="17" t="s">
        <v>25</v>
      </c>
      <c r="B30" s="18" t="n">
        <v>468</v>
      </c>
      <c r="C30" s="19" t="n">
        <v>662</v>
      </c>
      <c r="D30" s="20" t="n">
        <f aca="false">(B30-C30)/C30</f>
        <v>-0.293051359516616</v>
      </c>
    </row>
    <row r="31" customFormat="false" ht="13.5" hidden="false" customHeight="false" outlineLevel="0" collapsed="false">
      <c r="A31" s="21" t="s">
        <v>26</v>
      </c>
      <c r="B31" s="22" t="n">
        <v>174</v>
      </c>
      <c r="C31" s="23" t="n">
        <v>143</v>
      </c>
      <c r="D31" s="24" t="n">
        <f aca="false">(B31-C31)/C31</f>
        <v>0.216783216783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6:06:04Z</dcterms:created>
  <dc:creator>Stage.ADV</dc:creator>
  <dc:description/>
  <dc:language>en-US</dc:language>
  <cp:lastModifiedBy>Stage.ADV</cp:lastModifiedBy>
  <cp:lastPrinted>2007-09-10T16:26:11Z</cp:lastPrinted>
  <dcterms:modified xsi:type="dcterms:W3CDTF">2007-09-10T16:26:48Z</dcterms:modified>
  <cp:revision>0</cp:revision>
  <dc:subject/>
  <dc:title/>
</cp:coreProperties>
</file>